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MONO 2</t>
  </si>
  <si>
    <t xml:space="preserve">BILO 4</t>
  </si>
  <si>
    <t xml:space="preserve">BILO 4E</t>
  </si>
  <si>
    <t xml:space="preserve">TRILO 5</t>
  </si>
  <si>
    <t xml:space="preserve">QUADRI 8</t>
  </si>
  <si>
    <t xml:space="preserve">N° Giorni</t>
  </si>
  <si>
    <t xml:space="preserve">Costo Sett</t>
  </si>
  <si>
    <t xml:space="preserve">Costo</t>
  </si>
  <si>
    <t xml:space="preserve">Forfait</t>
  </si>
  <si>
    <t xml:space="preserve">Pulizia</t>
  </si>
  <si>
    <t xml:space="preserve">Totale</t>
  </si>
  <si>
    <t xml:space="preserve">Persone</t>
  </si>
  <si>
    <t xml:space="preserve">A persona</t>
  </si>
  <si>
    <t xml:space="preserve">Al gior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&quot;€ &quot;* #,##0.00_-;&quot;-€ &quot;* #,##0.00_-;_-&quot;€ &quot;* \-??_-;_-@_-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6" min="2" style="0" width="10.56"/>
  </cols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</row>
    <row r="2" customFormat="false" ht="12.75" hidden="false" customHeight="false" outlineLevel="0" collapsed="false">
      <c r="A2" s="2" t="s">
        <v>5</v>
      </c>
      <c r="B2" s="3" t="n">
        <v>8</v>
      </c>
      <c r="C2" s="3" t="n">
        <v>8</v>
      </c>
      <c r="D2" s="3" t="n">
        <v>8</v>
      </c>
      <c r="E2" s="3" t="n">
        <v>8</v>
      </c>
      <c r="F2" s="3" t="n">
        <v>8</v>
      </c>
    </row>
    <row r="3" customFormat="false" ht="12.75" hidden="false" customHeight="false" outlineLevel="0" collapsed="false">
      <c r="A3" s="2" t="s">
        <v>6</v>
      </c>
      <c r="B3" s="4" t="n">
        <v>120</v>
      </c>
      <c r="C3" s="4" t="n">
        <v>160</v>
      </c>
      <c r="D3" s="4" t="n">
        <v>140</v>
      </c>
      <c r="E3" s="4" t="n">
        <v>190</v>
      </c>
      <c r="F3" s="4" t="n">
        <v>240</v>
      </c>
    </row>
    <row r="4" customFormat="false" ht="12.75" hidden="false" customHeight="false" outlineLevel="0" collapsed="false">
      <c r="A4" s="2" t="s">
        <v>7</v>
      </c>
      <c r="B4" s="5" t="n">
        <f aca="false">IF(B2&lt;7,B3,B3/7*B2)</f>
        <v>137.142857142857</v>
      </c>
      <c r="C4" s="5" t="n">
        <f aca="false">IF(C2&lt;7,C3,C3/7*C2)</f>
        <v>182.857142857143</v>
      </c>
      <c r="D4" s="5" t="n">
        <f aca="false">IF(D2&lt;7,D3,D3/7*D2)</f>
        <v>160</v>
      </c>
      <c r="E4" s="5" t="n">
        <f aca="false">IF(E2&lt;7,E3,E3/7*E2)</f>
        <v>217.142857142857</v>
      </c>
      <c r="F4" s="5" t="n">
        <f aca="false">IF(F2&lt;7,F3,F3/7*F2)</f>
        <v>274.285714285714</v>
      </c>
    </row>
    <row r="5" customFormat="false" ht="12.75" hidden="false" customHeight="false" outlineLevel="0" collapsed="false">
      <c r="A5" s="2" t="s">
        <v>8</v>
      </c>
      <c r="B5" s="5" t="n">
        <f aca="false">IF(B2&lt;7,40,40/7*B2)</f>
        <v>45.7142857142857</v>
      </c>
      <c r="C5" s="5" t="n">
        <f aca="false">IF(C2&lt;7,80,80/7*C2)</f>
        <v>91.4285714285714</v>
      </c>
      <c r="D5" s="5" t="n">
        <f aca="false">IF(D2&lt;7,80,80/7*D2)</f>
        <v>91.4285714285714</v>
      </c>
      <c r="E5" s="5" t="n">
        <f aca="false">IF(E2&lt;7,100,100/7*E2)</f>
        <v>114.285714285714</v>
      </c>
      <c r="F5" s="5" t="n">
        <f aca="false">IF(F2&lt;7,140,140/7*F2)</f>
        <v>160</v>
      </c>
    </row>
    <row r="6" customFormat="false" ht="12.75" hidden="false" customHeight="false" outlineLevel="0" collapsed="false">
      <c r="A6" s="2" t="s">
        <v>9</v>
      </c>
      <c r="B6" s="5" t="n">
        <v>40</v>
      </c>
      <c r="C6" s="5" t="n">
        <v>60</v>
      </c>
      <c r="D6" s="5" t="n">
        <v>60</v>
      </c>
      <c r="E6" s="5" t="n">
        <v>80</v>
      </c>
      <c r="F6" s="5" t="n">
        <v>120</v>
      </c>
    </row>
    <row r="7" customFormat="false" ht="12.75" hidden="false" customHeight="false" outlineLevel="0" collapsed="false">
      <c r="A7" s="2" t="s">
        <v>10</v>
      </c>
      <c r="B7" s="6" t="n">
        <f aca="false">SUM(B4:B6)</f>
        <v>222.857142857143</v>
      </c>
      <c r="C7" s="6" t="n">
        <f aca="false">SUM(C4:C6)</f>
        <v>334.285714285714</v>
      </c>
      <c r="D7" s="6" t="n">
        <f aca="false">SUM(D4:D6)</f>
        <v>311.428571428571</v>
      </c>
      <c r="E7" s="6" t="n">
        <f aca="false">SUM(E4:E6)</f>
        <v>411.428571428571</v>
      </c>
      <c r="F7" s="6" t="n">
        <f aca="false">SUM(F4:F6)</f>
        <v>554.285714285714</v>
      </c>
    </row>
    <row r="8" customFormat="false" ht="12.75" hidden="false" customHeight="false" outlineLevel="0" collapsed="false">
      <c r="A8" s="7"/>
    </row>
    <row r="9" customFormat="false" ht="12.75" hidden="false" customHeight="false" outlineLevel="0" collapsed="false">
      <c r="A9" s="2" t="s">
        <v>11</v>
      </c>
      <c r="B9" s="3" t="n">
        <v>2</v>
      </c>
      <c r="C9" s="3" t="n">
        <v>3</v>
      </c>
      <c r="D9" s="3" t="n">
        <v>3</v>
      </c>
      <c r="E9" s="3" t="n">
        <v>4</v>
      </c>
      <c r="F9" s="3" t="n">
        <v>6</v>
      </c>
    </row>
    <row r="10" customFormat="false" ht="12.75" hidden="false" customHeight="false" outlineLevel="0" collapsed="false">
      <c r="A10" s="2" t="s">
        <v>12</v>
      </c>
      <c r="B10" s="8" t="n">
        <f aca="false">B7/B9</f>
        <v>111.428571428571</v>
      </c>
      <c r="C10" s="8" t="n">
        <f aca="false">C7/C9</f>
        <v>111.428571428571</v>
      </c>
      <c r="D10" s="8" t="n">
        <f aca="false">D7/D9</f>
        <v>103.809523809524</v>
      </c>
      <c r="E10" s="8" t="n">
        <f aca="false">E7/E9</f>
        <v>102.857142857143</v>
      </c>
      <c r="F10" s="8" t="n">
        <f aca="false">F7/F9</f>
        <v>92.3809523809524</v>
      </c>
    </row>
    <row r="11" customFormat="false" ht="12.75" hidden="false" customHeight="false" outlineLevel="0" collapsed="false">
      <c r="A11" s="2" t="s">
        <v>13</v>
      </c>
      <c r="B11" s="8" t="n">
        <f aca="false">B10/B2</f>
        <v>13.9285714285714</v>
      </c>
      <c r="C11" s="8" t="n">
        <f aca="false">C10/C2</f>
        <v>13.9285714285714</v>
      </c>
      <c r="D11" s="8" t="n">
        <f aca="false">D10/D2</f>
        <v>12.9761904761905</v>
      </c>
      <c r="E11" s="8" t="n">
        <f aca="false">E10/E2</f>
        <v>12.8571428571429</v>
      </c>
      <c r="F11" s="8" t="n">
        <f aca="false">F10/F2</f>
        <v>11.547619047619</v>
      </c>
    </row>
  </sheetData>
  <sheetProtection sheet="true" password="dff1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9T06:25:45Z</dcterms:created>
  <dc:creator>Sergio</dc:creator>
  <dc:description/>
  <dc:language>en-US</dc:language>
  <cp:lastModifiedBy>Bit Media S.p.A</cp:lastModifiedBy>
  <dcterms:modified xsi:type="dcterms:W3CDTF">2007-04-29T07:19:35Z</dcterms:modified>
  <cp:revision>0</cp:revision>
  <dc:subject/>
  <dc:title/>
</cp:coreProperties>
</file>